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25387929862</t>
  </si>
  <si>
    <t xml:space="preserve">3. MAJ RIJEKA 1905</t>
  </si>
  <si>
    <t xml:space="preserve">d.o.o.</t>
  </si>
  <si>
    <t xml:space="preserve">RIJEKA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25427880146</t>
  </si>
  <si>
    <t xml:space="preserve">REGIONALNA VELETRŽNICA RIJEKA</t>
  </si>
  <si>
    <t xml:space="preserve">MATULJI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85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4781058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10313220</v>
      </c>
      <c r="H5" s="28" t="n">
        <v>77704956.09</v>
      </c>
      <c r="I5" s="29" t="n">
        <v>10313220</v>
      </c>
      <c r="J5" s="29" t="n">
        <v>10313220</v>
      </c>
      <c r="K5" s="29" t="n">
        <v>77704956.09</v>
      </c>
      <c r="L5" s="30" t="n">
        <v>100</v>
      </c>
      <c r="M5" s="28" t="n">
        <v>10313220</v>
      </c>
      <c r="N5" s="28" t="n">
        <v>10313220</v>
      </c>
      <c r="O5" s="28" t="n">
        <v>77704956.09</v>
      </c>
      <c r="P5" s="27" t="n">
        <v>100</v>
      </c>
    </row>
    <row r="6" s="31" customFormat="true" ht="24" hidden="false" customHeight="true" outlineLevel="0" collapsed="false">
      <c r="A6" s="22" t="n">
        <v>378122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40723524</v>
      </c>
      <c r="H6" s="28" t="n">
        <v>306831391.578</v>
      </c>
      <c r="I6" s="29" t="n">
        <v>2262262</v>
      </c>
      <c r="J6" s="29" t="n">
        <v>40720716</v>
      </c>
      <c r="K6" s="29" t="n">
        <v>306810234.702</v>
      </c>
      <c r="L6" s="30" t="n">
        <v>99.9931047224695</v>
      </c>
      <c r="M6" s="28" t="n">
        <v>2261004</v>
      </c>
      <c r="N6" s="28" t="n">
        <v>40698072</v>
      </c>
      <c r="O6" s="28" t="n">
        <v>306639623.484</v>
      </c>
      <c r="P6" s="27" t="n">
        <v>99.9375004972556</v>
      </c>
    </row>
    <row r="7" s="31" customFormat="true" ht="24" hidden="false" customHeight="true" outlineLevel="0" collapsed="false">
      <c r="A7" s="22" t="n">
        <v>1845934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597240</v>
      </c>
      <c r="H7" s="32" t="n">
        <v>4499904.78</v>
      </c>
      <c r="I7" s="29" t="n">
        <v>398160</v>
      </c>
      <c r="J7" s="29" t="n">
        <v>398160</v>
      </c>
      <c r="K7" s="29" t="n">
        <v>2999936.52</v>
      </c>
      <c r="L7" s="30" t="n">
        <v>66.6666666666667</v>
      </c>
      <c r="M7" s="28" t="n">
        <v>398160</v>
      </c>
      <c r="N7" s="28" t="n">
        <v>398160</v>
      </c>
      <c r="O7" s="28" t="n">
        <v>2999936.52</v>
      </c>
      <c r="P7" s="27" t="n">
        <v>66.6666666666667</v>
      </c>
    </row>
    <row r="8" s="31" customFormat="true" ht="24" hidden="false" customHeight="true" outlineLevel="0" collapsed="false">
      <c r="A8" s="22" t="n">
        <v>1292943</v>
      </c>
      <c r="B8" s="23" t="s">
        <v>23</v>
      </c>
      <c r="C8" s="24" t="n">
        <f aca="false">C7+1</f>
        <v>4</v>
      </c>
      <c r="D8" s="25" t="s">
        <v>24</v>
      </c>
      <c r="E8" s="26" t="s">
        <v>18</v>
      </c>
      <c r="F8" s="26" t="s">
        <v>25</v>
      </c>
      <c r="G8" s="27" t="n">
        <v>708400</v>
      </c>
      <c r="H8" s="28" t="n">
        <v>5337439.8</v>
      </c>
      <c r="I8" s="29" t="n">
        <v>50600</v>
      </c>
      <c r="J8" s="29" t="n">
        <v>708400</v>
      </c>
      <c r="K8" s="29" t="n">
        <v>5337439.8</v>
      </c>
      <c r="L8" s="30" t="n">
        <v>100</v>
      </c>
      <c r="M8" s="28" t="n">
        <v>50600</v>
      </c>
      <c r="N8" s="28" t="n">
        <v>708400</v>
      </c>
      <c r="O8" s="28" t="n">
        <v>5337439.8</v>
      </c>
      <c r="P8" s="27" t="n">
        <v>100</v>
      </c>
    </row>
    <row r="9" s="31" customFormat="true" ht="24" hidden="false" customHeight="true" outlineLevel="0" collapsed="false">
      <c r="A9" s="22" t="n">
        <v>1761609</v>
      </c>
      <c r="B9" s="23" t="n">
        <v>8884831822</v>
      </c>
      <c r="C9" s="24" t="n">
        <f aca="false">C8+1</f>
        <v>5</v>
      </c>
      <c r="D9" s="25" t="s">
        <v>26</v>
      </c>
      <c r="E9" s="26" t="s">
        <v>14</v>
      </c>
      <c r="F9" s="26" t="s">
        <v>25</v>
      </c>
      <c r="G9" s="27" t="n">
        <v>12310</v>
      </c>
      <c r="H9" s="28" t="n">
        <v>92749.695</v>
      </c>
      <c r="I9" s="29" t="n">
        <v>12310</v>
      </c>
      <c r="J9" s="29" t="n">
        <v>12310</v>
      </c>
      <c r="K9" s="29" t="n">
        <v>92749.695</v>
      </c>
      <c r="L9" s="30" t="n">
        <v>100</v>
      </c>
      <c r="M9" s="28" t="n">
        <v>12310</v>
      </c>
      <c r="N9" s="28" t="n">
        <v>12310</v>
      </c>
      <c r="O9" s="28" t="n">
        <v>92749.695</v>
      </c>
      <c r="P9" s="27" t="n">
        <v>100</v>
      </c>
    </row>
    <row r="10" s="31" customFormat="true" ht="24" hidden="false" customHeight="true" outlineLevel="0" collapsed="false">
      <c r="A10" s="22" t="n">
        <v>3131467</v>
      </c>
      <c r="B10" s="23" t="s">
        <v>27</v>
      </c>
      <c r="C10" s="24" t="n">
        <f aca="false">C9+1</f>
        <v>6</v>
      </c>
      <c r="D10" s="25" t="s">
        <v>28</v>
      </c>
      <c r="E10" s="26" t="s">
        <v>18</v>
      </c>
      <c r="F10" s="26" t="s">
        <v>29</v>
      </c>
      <c r="G10" s="27" t="n">
        <v>1636674</v>
      </c>
      <c r="H10" s="28" t="n">
        <v>12331520.253</v>
      </c>
      <c r="I10" s="29" t="n">
        <v>1152875</v>
      </c>
      <c r="J10" s="29" t="n">
        <v>1152875</v>
      </c>
      <c r="K10" s="29" t="n">
        <v>8686336.6875</v>
      </c>
      <c r="L10" s="30" t="n">
        <v>70.4401120809642</v>
      </c>
      <c r="M10" s="28" t="n">
        <v>1152875</v>
      </c>
      <c r="N10" s="28" t="n">
        <v>1152875</v>
      </c>
      <c r="O10" s="28" t="n">
        <v>8686336.6875</v>
      </c>
      <c r="P10" s="27" t="n">
        <v>70.4401120809642</v>
      </c>
    </row>
    <row r="11" s="31" customFormat="true" ht="24" hidden="false" customHeight="true" outlineLevel="0" collapsed="false">
      <c r="A11" s="22" t="n">
        <v>1627511</v>
      </c>
      <c r="B11" s="23" t="n">
        <v>53535248695</v>
      </c>
      <c r="C11" s="24" t="n">
        <f aca="false">C10+1</f>
        <v>7</v>
      </c>
      <c r="D11" s="33" t="s">
        <v>30</v>
      </c>
      <c r="E11" s="34" t="s">
        <v>14</v>
      </c>
      <c r="F11" s="35" t="s">
        <v>19</v>
      </c>
      <c r="G11" s="27" t="n">
        <v>4740350</v>
      </c>
      <c r="H11" s="28" t="n">
        <v>35716167.075</v>
      </c>
      <c r="I11" s="29" t="n">
        <v>4740350</v>
      </c>
      <c r="J11" s="29" t="n">
        <v>4740350</v>
      </c>
      <c r="K11" s="29" t="n">
        <v>35716167.075</v>
      </c>
      <c r="L11" s="30" t="n">
        <v>100</v>
      </c>
      <c r="M11" s="28" t="n">
        <v>4740350</v>
      </c>
      <c r="N11" s="28" t="n">
        <v>4740350</v>
      </c>
      <c r="O11" s="28" t="n">
        <v>35716167.075</v>
      </c>
      <c r="P11" s="27" t="n">
        <v>100</v>
      </c>
    </row>
    <row r="12" s="31" customFormat="true" ht="24" hidden="false" customHeight="true" outlineLevel="0" collapsed="false">
      <c r="A12" s="22" t="n">
        <v>2057387</v>
      </c>
      <c r="B12" s="23" t="s">
        <v>31</v>
      </c>
      <c r="C12" s="24" t="n">
        <f aca="false">C11+1</f>
        <v>8</v>
      </c>
      <c r="D12" s="25" t="s">
        <v>32</v>
      </c>
      <c r="E12" s="26" t="s">
        <v>14</v>
      </c>
      <c r="F12" s="35" t="s">
        <v>25</v>
      </c>
      <c r="G12" s="27" t="n">
        <v>3863970</v>
      </c>
      <c r="H12" s="28" t="n">
        <v>29113081.965</v>
      </c>
      <c r="I12" s="29" t="n">
        <v>3863970</v>
      </c>
      <c r="J12" s="29" t="n">
        <v>3863970</v>
      </c>
      <c r="K12" s="29" t="n">
        <v>29113081.965</v>
      </c>
      <c r="L12" s="30" t="n">
        <v>100</v>
      </c>
      <c r="M12" s="28" t="n">
        <v>3863970</v>
      </c>
      <c r="N12" s="28" t="n">
        <v>3863970</v>
      </c>
      <c r="O12" s="28" t="n">
        <v>29113081.965</v>
      </c>
      <c r="P12" s="27" t="n">
        <v>100</v>
      </c>
    </row>
    <row r="13" s="31" customFormat="true" ht="24" hidden="false" customHeight="true" outlineLevel="0" collapsed="false">
      <c r="A13" s="22" t="n">
        <v>1537571</v>
      </c>
      <c r="B13" s="23" t="s">
        <v>33</v>
      </c>
      <c r="C13" s="24" t="n">
        <f aca="false">C12+1</f>
        <v>9</v>
      </c>
      <c r="D13" s="25" t="s">
        <v>34</v>
      </c>
      <c r="E13" s="26" t="s">
        <v>14</v>
      </c>
      <c r="F13" s="35" t="s">
        <v>25</v>
      </c>
      <c r="G13" s="27" t="n">
        <v>121046120</v>
      </c>
      <c r="H13" s="28" t="n">
        <v>912021991.14</v>
      </c>
      <c r="I13" s="29" t="n">
        <v>121046120</v>
      </c>
      <c r="J13" s="29" t="n">
        <v>121046120</v>
      </c>
      <c r="K13" s="29" t="n">
        <v>912021991.14</v>
      </c>
      <c r="L13" s="30" t="n">
        <v>100</v>
      </c>
      <c r="M13" s="28" t="n">
        <v>121046120</v>
      </c>
      <c r="N13" s="28" t="n">
        <v>121046120</v>
      </c>
      <c r="O13" s="28" t="n">
        <v>912021991.14</v>
      </c>
      <c r="P13" s="27" t="n">
        <v>100</v>
      </c>
    </row>
    <row r="14" s="31" customFormat="true" ht="24" hidden="false" customHeight="true" outlineLevel="0" collapsed="false">
      <c r="A14" s="22" t="n">
        <v>1280627</v>
      </c>
      <c r="B14" s="23" t="s">
        <v>35</v>
      </c>
      <c r="C14" s="24" t="n">
        <f aca="false">C13+1</f>
        <v>10</v>
      </c>
      <c r="D14" s="25" t="s">
        <v>36</v>
      </c>
      <c r="E14" s="26" t="s">
        <v>18</v>
      </c>
      <c r="F14" s="26" t="s">
        <v>37</v>
      </c>
      <c r="G14" s="27" t="n">
        <v>2998415</v>
      </c>
      <c r="H14" s="28" t="n">
        <v>22591557.8175</v>
      </c>
      <c r="I14" s="29" t="n">
        <v>229298</v>
      </c>
      <c r="J14" s="29" t="n">
        <v>1605086</v>
      </c>
      <c r="K14" s="29" t="n">
        <v>12093520.467</v>
      </c>
      <c r="L14" s="30" t="n">
        <v>53.5311489570323</v>
      </c>
      <c r="M14" s="28" t="n">
        <v>229298</v>
      </c>
      <c r="N14" s="28" t="n">
        <v>1605086</v>
      </c>
      <c r="O14" s="28" t="n">
        <v>12093520.467</v>
      </c>
      <c r="P14" s="27" t="n">
        <v>53.5311489570323</v>
      </c>
    </row>
    <row r="15" s="31" customFormat="true" ht="24" hidden="false" customHeight="true" outlineLevel="0" collapsed="false">
      <c r="A15" s="22" t="n">
        <v>4918096</v>
      </c>
      <c r="B15" s="23" t="n">
        <v>77553867416</v>
      </c>
      <c r="C15" s="24" t="n">
        <f aca="false">C14+1</f>
        <v>11</v>
      </c>
      <c r="D15" s="25" t="s">
        <v>38</v>
      </c>
      <c r="E15" s="26" t="s">
        <v>14</v>
      </c>
      <c r="F15" s="26" t="s">
        <v>22</v>
      </c>
      <c r="G15" s="27" t="n">
        <v>35397920</v>
      </c>
      <c r="H15" s="28" t="n">
        <v>266705628.24</v>
      </c>
      <c r="I15" s="29" t="n">
        <v>34384080</v>
      </c>
      <c r="J15" s="29" t="n">
        <v>34384080</v>
      </c>
      <c r="K15" s="29" t="n">
        <v>259066850.76</v>
      </c>
      <c r="L15" s="30" t="n">
        <v>97.1358769102817</v>
      </c>
      <c r="M15" s="28" t="n">
        <v>34384080</v>
      </c>
      <c r="N15" s="28" t="n">
        <v>34384080</v>
      </c>
      <c r="O15" s="28" t="n">
        <v>259066850.76</v>
      </c>
      <c r="P15" s="27" t="n">
        <v>97.1358769102817</v>
      </c>
    </row>
    <row r="16" s="31" customFormat="true" ht="24" hidden="false" customHeight="true" outlineLevel="0" collapsed="false">
      <c r="A16" s="22" t="n">
        <v>2618664</v>
      </c>
      <c r="B16" s="23" t="s">
        <v>39</v>
      </c>
      <c r="C16" s="24" t="n">
        <f aca="false">C15+1</f>
        <v>12</v>
      </c>
      <c r="D16" s="25" t="s">
        <v>40</v>
      </c>
      <c r="E16" s="26" t="s">
        <v>18</v>
      </c>
      <c r="F16" s="26" t="s">
        <v>41</v>
      </c>
      <c r="G16" s="27" t="n">
        <v>48934585</v>
      </c>
      <c r="H16" s="32" t="n">
        <v>368697630.6825</v>
      </c>
      <c r="I16" s="29" t="n">
        <v>411215</v>
      </c>
      <c r="J16" s="29" t="n">
        <v>48934585</v>
      </c>
      <c r="K16" s="29" t="n">
        <v>368697630.6825</v>
      </c>
      <c r="L16" s="30" t="n">
        <v>100</v>
      </c>
      <c r="M16" s="28" t="n">
        <v>411215</v>
      </c>
      <c r="N16" s="28" t="n">
        <v>48934585</v>
      </c>
      <c r="O16" s="28" t="n">
        <v>368697630.6825</v>
      </c>
      <c r="P16" s="27" t="n">
        <v>100</v>
      </c>
    </row>
    <row r="17" s="45" customFormat="true" ht="22.5" hidden="false" customHeight="true" outlineLevel="0" collapsed="false">
      <c r="A17" s="36"/>
      <c r="B17" s="37"/>
      <c r="C17" s="38" t="s">
        <v>42</v>
      </c>
      <c r="D17" s="39" t="s">
        <v>43</v>
      </c>
      <c r="E17" s="40"/>
      <c r="F17" s="40"/>
      <c r="G17" s="41" t="n">
        <f aca="false">SUM(G5:G16)</f>
        <v>270972728</v>
      </c>
      <c r="H17" s="41" t="n">
        <f aca="false">SUM(H5:H16)</f>
        <v>2041644019.116</v>
      </c>
      <c r="I17" s="42"/>
      <c r="J17" s="42" t="n">
        <f aca="false">SUM(J5:J16)</f>
        <v>267879872</v>
      </c>
      <c r="K17" s="42" t="n">
        <f aca="false">SUM(K5:K16)</f>
        <v>2018340895.584</v>
      </c>
      <c r="L17" s="43"/>
      <c r="M17" s="41"/>
      <c r="N17" s="42" t="n">
        <f aca="false">SUM(N5:N16)</f>
        <v>267857228</v>
      </c>
      <c r="O17" s="42" t="n">
        <f aca="false">SUM(O5:O16)</f>
        <v>2018170284.366</v>
      </c>
      <c r="P17" s="44"/>
    </row>
    <row r="20" customFormat="false" ht="24" hidden="false" customHeight="true" outlineLevel="0" collapsed="false">
      <c r="D20" s="46" t="s">
        <v>44</v>
      </c>
    </row>
    <row r="21" customFormat="false" ht="12.75" hidden="false" customHeight="false" outlineLevel="0" collapsed="false">
      <c r="D21" s="47" t="s">
        <v>45</v>
      </c>
      <c r="E21" s="46" t="s">
        <v>46</v>
      </c>
    </row>
    <row r="23" customFormat="false" ht="12.75" hidden="false" customHeight="false" outlineLevel="0" collapsed="false">
      <c r="F23" s="48"/>
    </row>
    <row r="24" customFormat="false" ht="12.75" hidden="false" customHeight="false" outlineLevel="0" collapsed="false">
      <c r="A24" s="11"/>
      <c r="B24" s="49"/>
      <c r="C24" s="11"/>
      <c r="D24" s="50"/>
      <c r="F24" s="48"/>
      <c r="G24" s="5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49"/>
      <c r="C25" s="11"/>
      <c r="F25" s="48"/>
      <c r="G25" s="5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49"/>
      <c r="C26" s="11"/>
      <c r="F26" s="48"/>
      <c r="G26" s="5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49"/>
      <c r="C27" s="11"/>
      <c r="F27" s="48"/>
      <c r="G27" s="5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49"/>
      <c r="C28" s="11"/>
      <c r="F28" s="48"/>
      <c r="G28" s="5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49"/>
      <c r="C29" s="11"/>
      <c r="F29" s="48"/>
      <c r="G29" s="5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49"/>
      <c r="C30" s="11"/>
      <c r="F30" s="48"/>
      <c r="G30" s="5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49"/>
      <c r="C31" s="11"/>
      <c r="F31" s="48"/>
      <c r="G31" s="5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49"/>
      <c r="C32" s="11"/>
      <c r="F32" s="48"/>
      <c r="G32" s="51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B33" s="49"/>
      <c r="D33" s="4"/>
      <c r="E33" s="5"/>
      <c r="F33" s="48"/>
      <c r="G33" s="51"/>
    </row>
    <row r="34" s="11" customFormat="true" ht="12.75" hidden="false" customHeight="false" outlineLevel="0" collapsed="false">
      <c r="B34" s="49"/>
      <c r="D34" s="4"/>
      <c r="E34" s="5"/>
      <c r="F34" s="48"/>
      <c r="G34" s="51"/>
    </row>
    <row r="35" s="11" customFormat="true" ht="12.75" hidden="false" customHeight="false" outlineLevel="0" collapsed="false">
      <c r="B35" s="49"/>
      <c r="D35" s="4"/>
      <c r="E35" s="5"/>
      <c r="F35" s="48"/>
      <c r="G35" s="51"/>
    </row>
    <row r="36" s="11" customFormat="true" ht="12.75" hidden="false" customHeight="false" outlineLevel="0" collapsed="false">
      <c r="B36" s="49"/>
      <c r="D36" s="4"/>
      <c r="E36" s="5"/>
      <c r="F36" s="48"/>
      <c r="G36" s="51"/>
    </row>
    <row r="37" s="11" customFormat="true" ht="12.75" hidden="false" customHeight="false" outlineLevel="0" collapsed="false">
      <c r="B37" s="49"/>
      <c r="D37" s="4"/>
      <c r="E37" s="5"/>
      <c r="F37" s="48"/>
      <c r="G37" s="51"/>
    </row>
    <row r="38" s="11" customFormat="true" ht="12.75" hidden="false" customHeight="false" outlineLevel="0" collapsed="false">
      <c r="B38" s="49"/>
      <c r="D38" s="4"/>
      <c r="E38" s="5"/>
      <c r="F38" s="48"/>
      <c r="G38" s="51"/>
    </row>
    <row r="39" s="11" customFormat="true" ht="12.75" hidden="false" customHeight="false" outlineLevel="0" collapsed="false">
      <c r="B39" s="49"/>
      <c r="D39" s="4"/>
      <c r="E39" s="5"/>
      <c r="F39" s="48"/>
      <c r="G39" s="51"/>
    </row>
    <row r="40" s="11" customFormat="true" ht="12.75" hidden="false" customHeight="false" outlineLevel="0" collapsed="false">
      <c r="B40" s="49"/>
      <c r="F40" s="48"/>
      <c r="G40" s="51"/>
    </row>
    <row r="41" s="11" customFormat="true" ht="12.75" hidden="false" customHeight="false" outlineLevel="0" collapsed="false">
      <c r="B41" s="49"/>
      <c r="F41" s="48"/>
      <c r="G41" s="51"/>
    </row>
    <row r="42" s="11" customFormat="true" ht="12.75" hidden="false" customHeight="false" outlineLevel="0" collapsed="false">
      <c r="B42" s="49"/>
      <c r="F42" s="48"/>
      <c r="G42" s="51"/>
    </row>
    <row r="43" s="11" customFormat="true" ht="12.75" hidden="false" customHeight="false" outlineLevel="0" collapsed="false">
      <c r="B43" s="49"/>
      <c r="F43" s="48"/>
      <c r="G43" s="51"/>
    </row>
    <row r="44" s="11" customFormat="true" ht="12.75" hidden="false" customHeight="false" outlineLevel="0" collapsed="false">
      <c r="B44" s="49"/>
      <c r="F44" s="48"/>
      <c r="G44" s="51"/>
    </row>
    <row r="45" s="11" customFormat="true" ht="12.75" hidden="false" customHeight="false" outlineLevel="0" collapsed="false">
      <c r="B45" s="49"/>
      <c r="F45" s="48"/>
      <c r="G45" s="51"/>
    </row>
    <row r="46" s="11" customFormat="true" ht="12.75" hidden="false" customHeight="false" outlineLevel="0" collapsed="false">
      <c r="B46" s="49"/>
      <c r="F46" s="48"/>
      <c r="G46" s="51"/>
    </row>
    <row r="47" s="11" customFormat="true" ht="12.75" hidden="false" customHeight="false" outlineLevel="0" collapsed="false">
      <c r="B47" s="49"/>
      <c r="F47" s="48"/>
      <c r="G47" s="51"/>
    </row>
    <row r="48" s="11" customFormat="true" ht="12.75" hidden="false" customHeight="false" outlineLevel="0" collapsed="false">
      <c r="B48" s="49"/>
      <c r="F48" s="48"/>
      <c r="G48" s="51"/>
    </row>
    <row r="49" s="11" customFormat="true" ht="12.75" hidden="false" customHeight="false" outlineLevel="0" collapsed="false">
      <c r="B49" s="49"/>
      <c r="F49" s="48"/>
      <c r="G49" s="51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75694444444444" right="0.196527777777778" top="0.747916666666667" bottom="0.472222222222222" header="0.354166666666667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7-10T07:32:48Z</cp:lastPrinted>
  <dcterms:modified xsi:type="dcterms:W3CDTF">2025-07-10T07:32:57Z</dcterms:modified>
  <cp:revision>0</cp:revision>
  <dc:subject/>
  <dc:title/>
</cp:coreProperties>
</file>